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ffiliated" sheetId="1" state="visible" r:id="rId2"/>
    <sheet name="Sheet1" sheetId="2" state="visible" r:id="rId3"/>
  </sheets>
  <definedNames>
    <definedName function="false" hidden="false" localSheetId="0" name="_xlnm.Print_Area" vbProcedure="false">Unaffiliated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NB - Points will only be gained from the date a member joins/rejoins club and cannot be backdated</t>
  </si>
  <si>
    <t xml:space="preserve">NNB - Members must compete in at least 3 competitions to win a final placing in the league</t>
  </si>
  <si>
    <t xml:space="preserve">INTRO Junior League</t>
  </si>
  <si>
    <t xml:space="preserve">Points</t>
  </si>
  <si>
    <t xml:space="preserve">BROOKE BYWALEC</t>
  </si>
  <si>
    <t xml:space="preserve">ROSSHILL SADIE</t>
  </si>
  <si>
    <t xml:space="preserve">INTRO Senior League</t>
  </si>
  <si>
    <t xml:space="preserve">TRACY SMITH</t>
  </si>
  <si>
    <t xml:space="preserve">MAESMYNACH CADFRIDOG</t>
  </si>
  <si>
    <t xml:space="preserve">SADIE MCHARDY</t>
  </si>
  <si>
    <t xml:space="preserve">EASTLANDS FRED ASTAIRE</t>
  </si>
  <si>
    <t xml:space="preserve">PRELIM Junior League</t>
  </si>
  <si>
    <t xml:space="preserve">GORDON WALKER</t>
  </si>
  <si>
    <t xml:space="preserve">OFFALY BOB</t>
  </si>
  <si>
    <t xml:space="preserve">ERIN RIACH</t>
  </si>
  <si>
    <t xml:space="preserve">SPIRIT OF MILLTOWN</t>
  </si>
  <si>
    <t xml:space="preserve">ISLA WILSON</t>
  </si>
  <si>
    <t xml:space="preserve">PRELIM Senior League</t>
  </si>
  <si>
    <t xml:space="preserve">TESS JONES</t>
  </si>
  <si>
    <t xml:space="preserve">JUMPING JACK FLASH OF NASEBY</t>
  </si>
  <si>
    <t xml:space="preserve">HAZEL DUNCAN</t>
  </si>
  <si>
    <t xml:space="preserve">GREENHOLME APOLLO</t>
  </si>
  <si>
    <t xml:space="preserve">ALICE VEERSEMA</t>
  </si>
  <si>
    <t xml:space="preserve">CASTLE ON A CLOUD</t>
  </si>
  <si>
    <t xml:space="preserve">ABBIE SINGER</t>
  </si>
  <si>
    <t xml:space="preserve">DEXTER</t>
  </si>
  <si>
    <t xml:space="preserve">SALLY KYNOCH</t>
  </si>
  <si>
    <t xml:space="preserve">EVELIEN</t>
  </si>
  <si>
    <t xml:space="preserve">ELINOR BOSANQUET</t>
  </si>
  <si>
    <t xml:space="preserve">DANAWAY MATTY</t>
  </si>
  <si>
    <t xml:space="preserve">WENDY MCGREGOR</t>
  </si>
  <si>
    <t xml:space="preserve">INGLENOOKS R KANUBERTHA</t>
  </si>
  <si>
    <t xml:space="preserve">ROZ MACLEAN</t>
  </si>
  <si>
    <t xml:space="preserve">CHILL OUT LASS</t>
  </si>
  <si>
    <t xml:space="preserve">Novice Junior League</t>
  </si>
  <si>
    <t xml:space="preserve">Novice Senior League</t>
  </si>
  <si>
    <t xml:space="preserve">DONNA CAMPBELL</t>
  </si>
  <si>
    <t xml:space="preserve">DURRIS PANDORA</t>
  </si>
  <si>
    <t xml:space="preserve">ISOBEL EMSLIE</t>
  </si>
  <si>
    <t xml:space="preserve">TRENT TALIA</t>
  </si>
  <si>
    <t xml:space="preserve">CHLOE STRACHAN</t>
  </si>
  <si>
    <t xml:space="preserve">HOW FAR I'LL GO</t>
  </si>
  <si>
    <t xml:space="preserve">GILLIAN PENNY</t>
  </si>
  <si>
    <t xml:space="preserve">MALVINO GUS</t>
  </si>
  <si>
    <t xml:space="preserve">DEBBIE SIMPSON</t>
  </si>
  <si>
    <t xml:space="preserve">DMS FONTINE</t>
  </si>
  <si>
    <t xml:space="preserve">Elementary Junior League</t>
  </si>
  <si>
    <t xml:space="preserve">Elementary Senior League</t>
  </si>
  <si>
    <t xml:space="preserve">MANDY SALL</t>
  </si>
  <si>
    <t xml:space="preserve">WORSENDEN LIBERTY</t>
  </si>
  <si>
    <t xml:space="preserve">MORVEN GIBB</t>
  </si>
  <si>
    <t xml:space="preserve">LABRADOR</t>
  </si>
  <si>
    <t xml:space="preserve">CAROLINE PATON</t>
  </si>
  <si>
    <t xml:space="preserve">SIENNA FB</t>
  </si>
  <si>
    <t xml:space="preserve">SHARON ENNIS</t>
  </si>
  <si>
    <t xml:space="preserve">STRATHORN EDWARD</t>
  </si>
  <si>
    <t xml:space="preserve">Medium Junior League</t>
  </si>
  <si>
    <t xml:space="preserve">Medium Senior League</t>
  </si>
  <si>
    <t xml:space="preserve">MUSIC MEMBER LEAGUE</t>
  </si>
  <si>
    <t xml:space="preserve">6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FF00FF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sz val="16"/>
      <color rgb="FF00008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333300"/>
      <name val="Arial"/>
      <family val="2"/>
    </font>
    <font>
      <b val="true"/>
      <sz val="16"/>
      <name val="Arial"/>
      <family val="2"/>
    </font>
    <font>
      <i val="true"/>
      <sz val="18"/>
      <color rgb="FFFFCC00"/>
      <name val="Lucida Handwriting"/>
      <family val="4"/>
    </font>
    <font>
      <b val="true"/>
      <sz val="60"/>
      <color rgb="FFFF0000"/>
      <name val="Calibri"/>
      <family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2</xdr:col>
      <xdr:colOff>1080</xdr:colOff>
      <xdr:row>5</xdr:row>
      <xdr:rowOff>95400</xdr:rowOff>
    </xdr:to>
    <xdr:sp>
      <xdr:nvSpPr>
        <xdr:cNvPr id="0" name="TextBox 3"/>
        <xdr:cNvSpPr/>
      </xdr:nvSpPr>
      <xdr:spPr>
        <a:xfrm>
          <a:off x="11160" y="0"/>
          <a:ext cx="6150600" cy="82944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800" spc="-1" strike="noStrike">
              <a:solidFill>
                <a:srgbClr val="ffcc00"/>
              </a:solidFill>
              <a:latin typeface="Lucida Handwriting"/>
            </a:rPr>
            <a:t>LADYLEYS RIDING CLU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99</xdr:row>
      <xdr:rowOff>38160</xdr:rowOff>
    </xdr:from>
    <xdr:to>
      <xdr:col>13</xdr:col>
      <xdr:colOff>41040</xdr:colOff>
      <xdr:row>102</xdr:row>
      <xdr:rowOff>257400</xdr:rowOff>
    </xdr:to>
    <xdr:sp>
      <xdr:nvSpPr>
        <xdr:cNvPr id="1" name="Rectangle 5"/>
        <xdr:cNvSpPr/>
      </xdr:nvSpPr>
      <xdr:spPr>
        <a:xfrm>
          <a:off x="11160" y="23908320"/>
          <a:ext cx="17592120" cy="9907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0000"/>
              </a:solidFill>
              <a:latin typeface="Calibri"/>
            </a:rPr>
            <a:t>Prizes = Sashes, Trophies and more!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14</xdr:col>
      <xdr:colOff>1080</xdr:colOff>
      <xdr:row>5</xdr:row>
      <xdr:rowOff>95400</xdr:rowOff>
    </xdr:to>
    <xdr:sp>
      <xdr:nvSpPr>
        <xdr:cNvPr id="2" name="TextBox 4"/>
        <xdr:cNvSpPr/>
      </xdr:nvSpPr>
      <xdr:spPr>
        <a:xfrm>
          <a:off x="6160680" y="9360"/>
          <a:ext cx="12197520" cy="82008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RESSAGE LEAGUE POINTS 200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ffcc00"/>
              </a:solidFill>
              <a:latin typeface="Lucida Handwriting"/>
            </a:rPr>
            <a:t>	</a:t>
          </a:r>
          <a:r>
            <a:rPr b="0" i="1" lang="en-US" sz="1800" spc="-1" strike="noStrike">
              <a:solidFill>
                <a:srgbClr val="ffcc00"/>
              </a:solidFill>
              <a:latin typeface="Lucida Handwriting"/>
            </a:rPr>
            <a:t>SUMMER DRESSAGE LEAGUE POINTS 2023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65"/>
  <sheetViews>
    <sheetView showFormulas="false" showGridLines="true" showRowColHeaders="true" showZeros="true" rightToLeft="false" tabSelected="true" showOutlineSymbols="true" defaultGridColor="true" view="normal" topLeftCell="B66" colorId="64" zoomScale="50" zoomScaleNormal="50" zoomScalePageLayoutView="100" workbookViewId="0">
      <selection pane="topLeft" activeCell="F88" activeCellId="0" sqref="F8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46.42"/>
    <col collapsed="false" customWidth="true" hidden="false" outlineLevel="0" max="3" min="3" style="2" width="16.7"/>
    <col collapsed="false" customWidth="true" hidden="false" outlineLevel="0" max="4" min="4" style="3" width="16.42"/>
    <col collapsed="false" customWidth="true" hidden="false" outlineLevel="0" max="5" min="5" style="3" width="14.7"/>
    <col collapsed="false" customWidth="true" hidden="false" outlineLevel="0" max="6" min="6" style="3" width="14.99"/>
    <col collapsed="false" customWidth="true" hidden="false" outlineLevel="0" max="13" min="7" style="3" width="14.14"/>
    <col collapsed="false" customWidth="true" hidden="false" outlineLevel="0" max="14" min="14" style="4" width="11.28"/>
    <col collapsed="false" customWidth="true" hidden="false" outlineLevel="0" max="15" min="15" style="5" width="16.7"/>
    <col collapsed="false" customWidth="true" hidden="false" outlineLevel="0" max="16" min="16" style="6" width="20.13"/>
    <col collapsed="false" customWidth="false" hidden="false" outlineLevel="0" max="257" min="17" style="6" width="9.14"/>
  </cols>
  <sheetData>
    <row r="1" s="1" customFormat="true" ht="9.95" hidden="false" customHeight="true" outlineLevel="0" collapsed="false"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4"/>
      <c r="O1" s="9"/>
    </row>
    <row r="2" s="1" customFormat="true" ht="9.95" hidden="false" customHeight="true" outlineLevel="0" collapsed="false">
      <c r="A2" s="10"/>
      <c r="B2" s="10"/>
      <c r="C2" s="7"/>
      <c r="D2" s="3"/>
      <c r="E2" s="8"/>
      <c r="F2" s="8"/>
      <c r="G2" s="8"/>
      <c r="H2" s="8"/>
      <c r="I2" s="8"/>
      <c r="J2" s="8"/>
      <c r="K2" s="8"/>
      <c r="L2" s="8"/>
      <c r="M2" s="8"/>
      <c r="N2" s="4"/>
      <c r="O2" s="9"/>
    </row>
    <row r="3" customFormat="false" ht="9.95" hidden="false" customHeight="true" outlineLevel="0" collapsed="false">
      <c r="A3" s="11"/>
      <c r="B3" s="11"/>
      <c r="C3" s="7"/>
      <c r="E3" s="8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8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8.5" hidden="false" customHeight="true" outlineLevel="0" collapsed="false">
      <c r="A8" s="12"/>
      <c r="B8" s="14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</row>
    <row r="9" customFormat="false" ht="28.5" hidden="false" customHeight="true" outlineLevel="0" collapsed="false">
      <c r="A9" s="12"/>
      <c r="B9" s="14" t="s">
        <v>0</v>
      </c>
      <c r="C9" s="15"/>
      <c r="D9" s="16"/>
      <c r="E9" s="17"/>
      <c r="F9" s="16"/>
      <c r="G9" s="13"/>
      <c r="H9" s="13"/>
      <c r="I9" s="13"/>
      <c r="J9" s="13"/>
      <c r="K9" s="13"/>
      <c r="L9" s="13"/>
      <c r="M9" s="13"/>
    </row>
    <row r="10" customFormat="false" ht="28.5" hidden="false" customHeight="true" outlineLevel="0" collapsed="false">
      <c r="A10" s="12"/>
      <c r="B10" s="14" t="s">
        <v>1</v>
      </c>
      <c r="C10" s="15"/>
      <c r="D10" s="16"/>
      <c r="E10" s="17"/>
      <c r="F10" s="16"/>
      <c r="G10" s="13"/>
      <c r="H10" s="13"/>
      <c r="I10" s="13"/>
      <c r="J10" s="13"/>
      <c r="K10" s="13"/>
      <c r="L10" s="13"/>
      <c r="M10" s="13"/>
    </row>
    <row r="11" customFormat="false" ht="28.5" hidden="false" customHeight="true" outlineLevel="0" collapsed="false">
      <c r="A11" s="12"/>
      <c r="B11" s="14"/>
      <c r="C11" s="15"/>
      <c r="D11" s="16"/>
      <c r="E11" s="17"/>
      <c r="F11" s="16"/>
      <c r="G11" s="13"/>
      <c r="H11" s="13"/>
      <c r="I11" s="13"/>
      <c r="J11" s="13"/>
      <c r="K11" s="13"/>
      <c r="L11" s="13"/>
      <c r="M11" s="13"/>
    </row>
    <row r="12" customFormat="false" ht="18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" hidden="false" customHeight="true" outlineLevel="0" collapsed="false">
      <c r="A13" s="18" t="s">
        <v>2</v>
      </c>
      <c r="B13" s="18"/>
      <c r="C13" s="13" t="n">
        <v>45031</v>
      </c>
      <c r="D13" s="13" t="n">
        <v>45073</v>
      </c>
      <c r="E13" s="13" t="n">
        <v>45074</v>
      </c>
      <c r="F13" s="13" t="n">
        <v>45101</v>
      </c>
      <c r="G13" s="13" t="n">
        <v>45102</v>
      </c>
      <c r="H13" s="13" t="n">
        <v>45115</v>
      </c>
      <c r="I13" s="13" t="n">
        <v>45116</v>
      </c>
      <c r="J13" s="13" t="n">
        <v>45157</v>
      </c>
      <c r="K13" s="13" t="n">
        <v>45158</v>
      </c>
      <c r="L13" s="13" t="n">
        <v>45192</v>
      </c>
      <c r="M13" s="13" t="n">
        <v>45193</v>
      </c>
      <c r="N13" s="4" t="s">
        <v>3</v>
      </c>
    </row>
    <row r="14" customFormat="false" ht="18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1" t="s">
        <v>4</v>
      </c>
      <c r="B15" s="8" t="s">
        <v>5</v>
      </c>
      <c r="E15" s="3" t="n">
        <v>3</v>
      </c>
      <c r="N15" s="4" t="n">
        <f aca="false">SUM(C15:M15)</f>
        <v>3</v>
      </c>
    </row>
    <row r="16" customFormat="false" ht="18.75" hidden="false" customHeight="true" outlineLevel="0" collapsed="false">
      <c r="N16" s="4" t="n">
        <f aca="false">SUM(C16:M16)</f>
        <v>0</v>
      </c>
    </row>
    <row r="17" customFormat="false" ht="20.25" hidden="false" customHeight="false" outlineLevel="0" collapsed="false">
      <c r="N17" s="4" t="n">
        <f aca="false">SUM(C17:M17)</f>
        <v>0</v>
      </c>
    </row>
    <row r="18" customFormat="false" ht="18" hidden="false" customHeight="true" outlineLevel="0" collapsed="false">
      <c r="B18" s="8"/>
    </row>
    <row r="19" customFormat="false" ht="18" hidden="false" customHeight="true" outlineLevel="0" collapsed="false">
      <c r="A19" s="18" t="s">
        <v>6</v>
      </c>
      <c r="B19" s="18"/>
      <c r="C19" s="13" t="n">
        <v>45031</v>
      </c>
      <c r="D19" s="13" t="n">
        <v>45073</v>
      </c>
      <c r="E19" s="13" t="n">
        <v>45074</v>
      </c>
      <c r="F19" s="13" t="n">
        <v>45101</v>
      </c>
      <c r="G19" s="13" t="n">
        <v>45102</v>
      </c>
      <c r="H19" s="13" t="n">
        <v>45115</v>
      </c>
      <c r="I19" s="13" t="n">
        <v>45116</v>
      </c>
      <c r="J19" s="13" t="n">
        <v>45157</v>
      </c>
      <c r="K19" s="13" t="n">
        <v>45158</v>
      </c>
      <c r="L19" s="13" t="n">
        <v>45192</v>
      </c>
      <c r="M19" s="13" t="n">
        <v>45193</v>
      </c>
      <c r="N19" s="4" t="s">
        <v>3</v>
      </c>
    </row>
    <row r="20" customFormat="false" ht="18" hidden="false" customHeight="true" outlineLevel="0" collapsed="false"/>
    <row r="21" s="3" customFormat="true" ht="18" hidden="false" customHeight="true" outlineLevel="0" collapsed="false">
      <c r="A21" s="8" t="s">
        <v>7</v>
      </c>
      <c r="B21" s="8" t="s">
        <v>8</v>
      </c>
      <c r="C21" s="2" t="n">
        <v>3</v>
      </c>
      <c r="E21" s="3" t="n">
        <v>5</v>
      </c>
      <c r="F21" s="3" t="n">
        <v>5</v>
      </c>
      <c r="G21" s="3" t="n">
        <v>6</v>
      </c>
      <c r="H21" s="3" t="n">
        <v>12</v>
      </c>
      <c r="I21" s="3" t="n">
        <v>6</v>
      </c>
      <c r="N21" s="4" t="n">
        <f aca="false">SUM(C21:M21)</f>
        <v>37</v>
      </c>
      <c r="O21" s="19"/>
    </row>
    <row r="22" customFormat="false" ht="18" hidden="false" customHeight="true" outlineLevel="0" collapsed="false">
      <c r="A22" s="8" t="s">
        <v>9</v>
      </c>
      <c r="B22" s="8" t="s">
        <v>10</v>
      </c>
      <c r="E22" s="3" t="n">
        <v>6</v>
      </c>
      <c r="N22" s="4" t="n">
        <f aca="false">SUM(C22:M22)</f>
        <v>6</v>
      </c>
    </row>
    <row r="23" customFormat="false" ht="18" hidden="false" customHeight="true" outlineLevel="0" collapsed="false"/>
    <row r="24" s="21" customFormat="true" ht="18" hidden="false" customHeight="true" outlineLevel="0" collapsed="false">
      <c r="A24" s="20" t="s">
        <v>11</v>
      </c>
      <c r="B24" s="20"/>
      <c r="C24" s="13" t="n">
        <v>45031</v>
      </c>
      <c r="D24" s="13" t="n">
        <v>45073</v>
      </c>
      <c r="E24" s="13" t="n">
        <v>45074</v>
      </c>
      <c r="F24" s="13" t="n">
        <v>45101</v>
      </c>
      <c r="G24" s="13" t="n">
        <v>45102</v>
      </c>
      <c r="H24" s="13" t="n">
        <v>45115</v>
      </c>
      <c r="I24" s="13" t="n">
        <v>45116</v>
      </c>
      <c r="J24" s="13" t="n">
        <v>45157</v>
      </c>
      <c r="K24" s="13" t="n">
        <v>45158</v>
      </c>
      <c r="L24" s="13" t="n">
        <v>45192</v>
      </c>
      <c r="M24" s="13" t="n">
        <v>45193</v>
      </c>
      <c r="N24" s="4" t="s">
        <v>3</v>
      </c>
      <c r="O24" s="5"/>
    </row>
    <row r="25" customFormat="false" ht="18" hidden="false" customHeight="true" outlineLevel="0" collapsed="false"/>
    <row r="26" customFormat="false" ht="20.25" hidden="false" customHeight="false" outlineLevel="0" collapsed="false">
      <c r="A26" s="1" t="s">
        <v>12</v>
      </c>
      <c r="B26" s="1" t="s">
        <v>13</v>
      </c>
      <c r="E26" s="3" t="n">
        <v>2</v>
      </c>
      <c r="F26" s="22"/>
      <c r="G26" s="22"/>
      <c r="H26" s="3" t="n">
        <v>5</v>
      </c>
      <c r="N26" s="4" t="n">
        <f aca="false">SUM(C26:M26)</f>
        <v>7</v>
      </c>
    </row>
    <row r="27" s="3" customFormat="true" ht="18" hidden="false" customHeight="true" outlineLevel="0" collapsed="false">
      <c r="A27" s="8" t="s">
        <v>14</v>
      </c>
      <c r="B27" s="8" t="s">
        <v>15</v>
      </c>
      <c r="C27" s="2"/>
      <c r="H27" s="3" t="n">
        <v>4</v>
      </c>
      <c r="N27" s="4" t="n">
        <f aca="false">SUM(C27:H27)</f>
        <v>4</v>
      </c>
      <c r="O27" s="19"/>
    </row>
    <row r="28" s="3" customFormat="true" ht="18" hidden="false" customHeight="true" outlineLevel="0" collapsed="false">
      <c r="A28" s="8" t="s">
        <v>16</v>
      </c>
      <c r="B28" s="8" t="s">
        <v>10</v>
      </c>
      <c r="C28" s="2"/>
      <c r="D28" s="3" t="n">
        <v>3</v>
      </c>
      <c r="N28" s="4" t="n">
        <f aca="false">SUM(C28:H28)</f>
        <v>3</v>
      </c>
      <c r="O28" s="19"/>
    </row>
    <row r="29" customFormat="false" ht="20.25" hidden="false" customHeight="false" outlineLevel="0" collapsed="false">
      <c r="B29" s="8"/>
      <c r="N29" s="4" t="n">
        <f aca="false">SUM(C29:H29)</f>
        <v>0</v>
      </c>
    </row>
    <row r="30" customFormat="false" ht="21" hidden="false" customHeight="false" outlineLevel="0" collapsed="false">
      <c r="B30" s="8"/>
    </row>
    <row r="31" s="21" customFormat="true" ht="18" hidden="false" customHeight="true" outlineLevel="0" collapsed="false">
      <c r="A31" s="20" t="s">
        <v>17</v>
      </c>
      <c r="B31" s="20"/>
      <c r="C31" s="13" t="n">
        <v>45031</v>
      </c>
      <c r="D31" s="13" t="n">
        <v>45073</v>
      </c>
      <c r="E31" s="13" t="n">
        <v>45074</v>
      </c>
      <c r="F31" s="13" t="n">
        <v>45101</v>
      </c>
      <c r="G31" s="13" t="n">
        <v>45102</v>
      </c>
      <c r="H31" s="13" t="n">
        <v>45115</v>
      </c>
      <c r="I31" s="13" t="n">
        <v>45116</v>
      </c>
      <c r="J31" s="13" t="n">
        <v>45157</v>
      </c>
      <c r="K31" s="13" t="n">
        <v>45158</v>
      </c>
      <c r="L31" s="13" t="n">
        <v>45192</v>
      </c>
      <c r="M31" s="13" t="n">
        <v>45193</v>
      </c>
      <c r="N31" s="4" t="s">
        <v>3</v>
      </c>
      <c r="O31" s="5"/>
    </row>
    <row r="32" customFormat="false" ht="18" hidden="false" customHeight="true" outlineLevel="0" collapsed="false"/>
    <row r="33" s="3" customFormat="true" ht="20.25" hidden="false" customHeight="false" outlineLevel="0" collapsed="false">
      <c r="A33" s="8" t="s">
        <v>18</v>
      </c>
      <c r="B33" s="8" t="s">
        <v>19</v>
      </c>
      <c r="C33" s="2" t="n">
        <v>6</v>
      </c>
      <c r="F33" s="3" t="n">
        <v>6</v>
      </c>
      <c r="H33" s="3" t="n">
        <v>12</v>
      </c>
      <c r="N33" s="4" t="n">
        <f aca="false">SUM(C33:M33)</f>
        <v>24</v>
      </c>
      <c r="O33" s="19"/>
    </row>
    <row r="34" s="3" customFormat="true" ht="20.25" hidden="false" customHeight="false" outlineLevel="0" collapsed="false">
      <c r="A34" s="8" t="s">
        <v>20</v>
      </c>
      <c r="B34" s="8" t="s">
        <v>21</v>
      </c>
      <c r="C34" s="2" t="n">
        <v>3</v>
      </c>
      <c r="E34" s="3" t="n">
        <v>5</v>
      </c>
      <c r="F34" s="3" t="n">
        <v>2</v>
      </c>
      <c r="H34" s="3" t="n">
        <v>6</v>
      </c>
      <c r="N34" s="4" t="n">
        <f aca="false">SUM(C34:M34)</f>
        <v>16</v>
      </c>
      <c r="O34" s="19"/>
    </row>
    <row r="35" s="3" customFormat="true" ht="16.5" hidden="false" customHeight="true" outlineLevel="0" collapsed="false">
      <c r="A35" s="8" t="s">
        <v>22</v>
      </c>
      <c r="B35" s="8" t="s">
        <v>23</v>
      </c>
      <c r="C35" s="2"/>
      <c r="H35" s="3" t="n">
        <v>11</v>
      </c>
      <c r="N35" s="4" t="n">
        <f aca="false">SUM(C35:M35)</f>
        <v>11</v>
      </c>
      <c r="O35" s="19"/>
    </row>
    <row r="36" s="3" customFormat="true" ht="20.25" hidden="false" customHeight="false" outlineLevel="0" collapsed="false">
      <c r="A36" s="8" t="s">
        <v>24</v>
      </c>
      <c r="B36" s="8" t="s">
        <v>25</v>
      </c>
      <c r="C36" s="2"/>
      <c r="H36" s="3" t="n">
        <v>11</v>
      </c>
      <c r="N36" s="4" t="n">
        <f aca="false">SUM(C36:M36)</f>
        <v>11</v>
      </c>
      <c r="O36" s="19"/>
    </row>
    <row r="37" s="3" customFormat="true" ht="20.25" hidden="false" customHeight="false" outlineLevel="0" collapsed="false">
      <c r="A37" s="8" t="s">
        <v>26</v>
      </c>
      <c r="B37" s="8" t="s">
        <v>27</v>
      </c>
      <c r="C37" s="2" t="n">
        <v>5</v>
      </c>
      <c r="N37" s="4" t="n">
        <f aca="false">SUM(C37:M37)</f>
        <v>5</v>
      </c>
      <c r="O37" s="19"/>
    </row>
    <row r="38" s="3" customFormat="true" ht="22.5" hidden="false" customHeight="true" outlineLevel="0" collapsed="false">
      <c r="A38" s="8" t="s">
        <v>28</v>
      </c>
      <c r="B38" s="8" t="s">
        <v>29</v>
      </c>
      <c r="C38" s="2"/>
      <c r="F38" s="3" t="n">
        <v>4</v>
      </c>
      <c r="N38" s="4" t="n">
        <f aca="false">SUM(C38:M38)</f>
        <v>4</v>
      </c>
      <c r="O38" s="19"/>
    </row>
    <row r="39" s="3" customFormat="true" ht="18" hidden="false" customHeight="true" outlineLevel="0" collapsed="false">
      <c r="A39" s="8" t="s">
        <v>30</v>
      </c>
      <c r="B39" s="8" t="s">
        <v>31</v>
      </c>
      <c r="C39" s="2"/>
      <c r="H39" s="3" t="n">
        <v>4</v>
      </c>
      <c r="N39" s="4" t="n">
        <f aca="false">SUM(C39:M39)</f>
        <v>4</v>
      </c>
      <c r="O39" s="19"/>
    </row>
    <row r="40" s="3" customFormat="true" ht="22.5" hidden="false" customHeight="true" outlineLevel="0" collapsed="false">
      <c r="A40" s="8" t="s">
        <v>32</v>
      </c>
      <c r="B40" s="8" t="s">
        <v>33</v>
      </c>
      <c r="C40" s="2"/>
      <c r="D40" s="3" t="n">
        <v>3</v>
      </c>
      <c r="N40" s="4" t="n">
        <f aca="false">SUM(C40:M40)</f>
        <v>3</v>
      </c>
      <c r="O40" s="19"/>
    </row>
    <row r="41" s="3" customFormat="true" ht="18" hidden="false" customHeight="true" outlineLevel="0" collapsed="false">
      <c r="A41" s="8"/>
      <c r="B41" s="8"/>
      <c r="C41" s="2"/>
      <c r="N41" s="4" t="n">
        <f aca="false">SUM(C41:M41)</f>
        <v>0</v>
      </c>
      <c r="O41" s="19"/>
    </row>
    <row r="42" s="3" customFormat="true" ht="20.25" hidden="false" customHeight="false" outlineLevel="0" collapsed="false">
      <c r="A42" s="8"/>
      <c r="B42" s="8"/>
      <c r="C42" s="2"/>
      <c r="N42" s="4" t="n">
        <f aca="false">SUM(C42:M42)</f>
        <v>0</v>
      </c>
      <c r="O42" s="19"/>
    </row>
    <row r="43" s="3" customFormat="true" ht="20.25" hidden="false" customHeight="false" outlineLevel="0" collapsed="false">
      <c r="A43" s="8"/>
      <c r="B43" s="8"/>
      <c r="C43" s="2"/>
      <c r="N43" s="4" t="n">
        <f aca="false">SUM(C43:M43)</f>
        <v>0</v>
      </c>
      <c r="O43" s="19"/>
    </row>
    <row r="44" s="3" customFormat="true" ht="20.25" hidden="false" customHeight="false" outlineLevel="0" collapsed="false">
      <c r="A44" s="8"/>
      <c r="B44" s="8"/>
      <c r="C44" s="2"/>
      <c r="N44" s="4" t="n">
        <f aca="false">SUM(C44:M44)</f>
        <v>0</v>
      </c>
      <c r="O44" s="19"/>
    </row>
    <row r="45" s="3" customFormat="true" ht="20.25" hidden="false" customHeight="false" outlineLevel="0" collapsed="false">
      <c r="A45" s="8"/>
      <c r="B45" s="8"/>
      <c r="C45" s="2"/>
      <c r="N45" s="4" t="n">
        <f aca="false">SUM(C45:M45)</f>
        <v>0</v>
      </c>
      <c r="O45" s="19"/>
    </row>
    <row r="46" customFormat="false" ht="21" hidden="false" customHeight="false" outlineLevel="0" collapsed="false"/>
    <row r="47" customFormat="false" ht="18" hidden="false" customHeight="true" outlineLevel="0" collapsed="false">
      <c r="A47" s="23" t="s">
        <v>34</v>
      </c>
      <c r="B47" s="23"/>
      <c r="C47" s="13" t="n">
        <v>45031</v>
      </c>
      <c r="D47" s="13" t="n">
        <v>45073</v>
      </c>
      <c r="E47" s="13" t="n">
        <v>45074</v>
      </c>
      <c r="F47" s="13" t="n">
        <v>45101</v>
      </c>
      <c r="G47" s="13" t="n">
        <v>45102</v>
      </c>
      <c r="H47" s="13" t="n">
        <v>45115</v>
      </c>
      <c r="I47" s="13" t="n">
        <v>45116</v>
      </c>
      <c r="J47" s="13" t="n">
        <v>45157</v>
      </c>
      <c r="K47" s="13" t="n">
        <v>45158</v>
      </c>
      <c r="L47" s="13" t="n">
        <v>45192</v>
      </c>
      <c r="M47" s="13" t="n">
        <v>45193</v>
      </c>
      <c r="N47" s="4" t="s">
        <v>3</v>
      </c>
    </row>
    <row r="48" customFormat="false" ht="18" hidden="false" customHeight="true" outlineLevel="0" collapsed="false"/>
    <row r="49" s="3" customFormat="true" ht="18" hidden="false" customHeight="true" outlineLevel="0" collapsed="false">
      <c r="A49" s="8"/>
      <c r="B49" s="8"/>
      <c r="C49" s="2"/>
      <c r="N49" s="4" t="n">
        <f aca="false">SUM(C49:M49)</f>
        <v>0</v>
      </c>
      <c r="O49" s="19"/>
    </row>
    <row r="50" customFormat="false" ht="18" hidden="false" customHeight="true" outlineLevel="0" collapsed="false"/>
    <row r="51" s="3" customFormat="true" ht="18" hidden="false" customHeight="true" outlineLevel="0" collapsed="false">
      <c r="A51" s="8"/>
      <c r="B51" s="8"/>
      <c r="C51" s="2"/>
      <c r="N51" s="4"/>
      <c r="O51" s="19"/>
    </row>
    <row r="52" customFormat="false" ht="18" hidden="false" customHeight="true" outlineLevel="0" collapsed="false"/>
    <row r="53" customFormat="false" ht="18" hidden="false" customHeight="true" outlineLevel="0" collapsed="false">
      <c r="A53" s="23" t="s">
        <v>35</v>
      </c>
      <c r="B53" s="23"/>
      <c r="C53" s="13" t="n">
        <v>45031</v>
      </c>
      <c r="D53" s="13" t="n">
        <v>45073</v>
      </c>
      <c r="E53" s="13" t="n">
        <v>45074</v>
      </c>
      <c r="F53" s="13" t="n">
        <v>45101</v>
      </c>
      <c r="G53" s="13" t="n">
        <v>45102</v>
      </c>
      <c r="H53" s="13" t="n">
        <v>45115</v>
      </c>
      <c r="I53" s="13" t="n">
        <v>45116</v>
      </c>
      <c r="J53" s="13" t="n">
        <v>45157</v>
      </c>
      <c r="K53" s="13" t="n">
        <v>45158</v>
      </c>
      <c r="L53" s="13" t="n">
        <v>45192</v>
      </c>
      <c r="M53" s="13" t="n">
        <v>45193</v>
      </c>
      <c r="N53" s="4" t="s">
        <v>3</v>
      </c>
    </row>
    <row r="54" customFormat="false" ht="18" hidden="false" customHeight="true" outlineLevel="0" collapsed="false">
      <c r="A54" s="24"/>
      <c r="B54" s="2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s="3" customFormat="true" ht="20.25" hidden="false" customHeight="false" outlineLevel="0" collapsed="false">
      <c r="A55" s="8" t="s">
        <v>36</v>
      </c>
      <c r="B55" s="8" t="s">
        <v>37</v>
      </c>
      <c r="C55" s="2"/>
      <c r="F55" s="3" t="n">
        <v>5</v>
      </c>
      <c r="H55" s="3" t="n">
        <v>8</v>
      </c>
      <c r="N55" s="4" t="n">
        <f aca="false">SUM(C55:M55)</f>
        <v>13</v>
      </c>
      <c r="O55" s="19"/>
    </row>
    <row r="56" s="3" customFormat="true" ht="20.25" hidden="false" customHeight="false" outlineLevel="0" collapsed="false">
      <c r="A56" s="8" t="s">
        <v>38</v>
      </c>
      <c r="B56" s="8" t="s">
        <v>39</v>
      </c>
      <c r="C56" s="2"/>
      <c r="D56" s="3" t="n">
        <v>4</v>
      </c>
      <c r="F56" s="3" t="n">
        <v>5</v>
      </c>
      <c r="H56" s="3" t="n">
        <v>2</v>
      </c>
      <c r="N56" s="4" t="n">
        <f aca="false">SUM(C56:M56)</f>
        <v>11</v>
      </c>
      <c r="O56" s="19"/>
    </row>
    <row r="57" s="3" customFormat="true" ht="20.25" hidden="false" customHeight="false" outlineLevel="0" collapsed="false">
      <c r="A57" s="8" t="s">
        <v>40</v>
      </c>
      <c r="B57" s="8" t="s">
        <v>41</v>
      </c>
      <c r="C57" s="2"/>
      <c r="D57" s="3" t="n">
        <v>7</v>
      </c>
      <c r="N57" s="4" t="n">
        <f aca="false">SUM(C57:M57)</f>
        <v>7</v>
      </c>
      <c r="O57" s="19"/>
    </row>
    <row r="58" s="3" customFormat="true" ht="20.25" hidden="false" customHeight="false" outlineLevel="0" collapsed="false">
      <c r="A58" s="8" t="s">
        <v>42</v>
      </c>
      <c r="B58" s="8" t="s">
        <v>43</v>
      </c>
      <c r="C58" s="2"/>
      <c r="G58" s="3" t="n">
        <v>4</v>
      </c>
      <c r="N58" s="4" t="n">
        <f aca="false">SUM(C58:M58)</f>
        <v>4</v>
      </c>
      <c r="O58" s="19"/>
    </row>
    <row r="59" s="3" customFormat="true" ht="20.25" hidden="false" customHeight="false" outlineLevel="0" collapsed="false">
      <c r="A59" s="8" t="s">
        <v>44</v>
      </c>
      <c r="B59" s="8" t="s">
        <v>45</v>
      </c>
      <c r="C59" s="2"/>
      <c r="G59" s="3" t="n">
        <v>2</v>
      </c>
      <c r="N59" s="4" t="n">
        <f aca="false">SUM(C59:M59)</f>
        <v>2</v>
      </c>
      <c r="O59" s="19"/>
    </row>
    <row r="60" s="3" customFormat="true" ht="20.25" hidden="false" customHeight="false" outlineLevel="0" collapsed="false">
      <c r="A60" s="8"/>
      <c r="B60" s="8"/>
      <c r="C60" s="2"/>
      <c r="N60" s="4" t="n">
        <f aca="false">SUM(C60:M60)</f>
        <v>0</v>
      </c>
      <c r="O60" s="19"/>
    </row>
    <row r="61" s="3" customFormat="true" ht="18" hidden="false" customHeight="true" outlineLevel="0" collapsed="false">
      <c r="A61" s="25"/>
      <c r="B61" s="8"/>
      <c r="C61" s="2"/>
      <c r="D61" s="13"/>
      <c r="E61" s="13"/>
      <c r="F61" s="2"/>
      <c r="G61" s="2"/>
      <c r="H61" s="2"/>
      <c r="I61" s="2"/>
      <c r="J61" s="2"/>
      <c r="K61" s="2"/>
      <c r="L61" s="2"/>
      <c r="M61" s="2"/>
      <c r="N61" s="4"/>
      <c r="O61" s="19"/>
    </row>
    <row r="62" customFormat="false" ht="18" hidden="false" customHeight="true" outlineLevel="0" collapsed="false">
      <c r="A62" s="26" t="s">
        <v>46</v>
      </c>
      <c r="B62" s="26"/>
      <c r="C62" s="13" t="n">
        <v>45031</v>
      </c>
      <c r="D62" s="13" t="n">
        <v>45073</v>
      </c>
      <c r="E62" s="13" t="n">
        <v>45074</v>
      </c>
      <c r="F62" s="13" t="n">
        <v>45101</v>
      </c>
      <c r="G62" s="13" t="n">
        <v>45102</v>
      </c>
      <c r="H62" s="13" t="n">
        <v>45115</v>
      </c>
      <c r="I62" s="13" t="n">
        <v>45116</v>
      </c>
      <c r="J62" s="13" t="n">
        <v>45157</v>
      </c>
      <c r="K62" s="13" t="n">
        <v>45158</v>
      </c>
      <c r="L62" s="13" t="n">
        <v>45192</v>
      </c>
      <c r="M62" s="13" t="n">
        <v>45193</v>
      </c>
      <c r="N62" s="4" t="s">
        <v>3</v>
      </c>
    </row>
    <row r="63" customFormat="false" ht="18" hidden="false" customHeight="true" outlineLevel="0" collapsed="false"/>
    <row r="64" customFormat="false" ht="20.25" hidden="false" customHeight="false" outlineLevel="0" collapsed="false">
      <c r="N64" s="4" t="n">
        <f aca="false">SUM(C64:H64)</f>
        <v>0</v>
      </c>
    </row>
    <row r="65" customFormat="false" ht="21" hidden="false" customHeight="false" outlineLevel="0" collapsed="false"/>
    <row r="66" customFormat="false" ht="18" hidden="false" customHeight="true" outlineLevel="0" collapsed="false">
      <c r="A66" s="26" t="s">
        <v>47</v>
      </c>
      <c r="B66" s="26"/>
      <c r="C66" s="13" t="n">
        <v>45031</v>
      </c>
      <c r="D66" s="13" t="n">
        <v>45073</v>
      </c>
      <c r="E66" s="13" t="n">
        <v>45074</v>
      </c>
      <c r="F66" s="13" t="n">
        <v>45101</v>
      </c>
      <c r="G66" s="13" t="n">
        <v>45102</v>
      </c>
      <c r="H66" s="13" t="n">
        <v>45115</v>
      </c>
      <c r="I66" s="13" t="n">
        <v>45116</v>
      </c>
      <c r="J66" s="13" t="n">
        <v>45157</v>
      </c>
      <c r="K66" s="13" t="n">
        <v>45158</v>
      </c>
      <c r="L66" s="13" t="n">
        <v>45192</v>
      </c>
      <c r="M66" s="13" t="n">
        <v>45193</v>
      </c>
      <c r="N66" s="4" t="s">
        <v>3</v>
      </c>
    </row>
    <row r="67" customFormat="false" ht="18" hidden="false" customHeight="true" outlineLevel="0" collapsed="false"/>
    <row r="68" s="3" customFormat="true" ht="19.5" hidden="false" customHeight="true" outlineLevel="0" collapsed="false">
      <c r="A68" s="8" t="s">
        <v>48</v>
      </c>
      <c r="B68" s="8" t="s">
        <v>49</v>
      </c>
      <c r="C68" s="2" t="n">
        <v>6</v>
      </c>
      <c r="E68" s="3" t="n">
        <v>8</v>
      </c>
      <c r="F68" s="3" t="n">
        <v>6</v>
      </c>
      <c r="G68" s="3" t="n">
        <v>6</v>
      </c>
      <c r="I68" s="3" t="n">
        <v>9</v>
      </c>
      <c r="N68" s="4" t="n">
        <f aca="false">SUM(C68:M68)</f>
        <v>35</v>
      </c>
      <c r="O68" s="19"/>
    </row>
    <row r="69" s="3" customFormat="true" ht="19.5" hidden="false" customHeight="true" outlineLevel="0" collapsed="false">
      <c r="A69" s="8" t="s">
        <v>50</v>
      </c>
      <c r="B69" s="8" t="s">
        <v>51</v>
      </c>
      <c r="C69" s="2"/>
      <c r="D69" s="3" t="n">
        <v>7</v>
      </c>
      <c r="G69" s="3" t="n">
        <v>6</v>
      </c>
      <c r="H69" s="3" t="n">
        <v>1</v>
      </c>
      <c r="N69" s="4" t="n">
        <f aca="false">SUM(C69:M69)</f>
        <v>14</v>
      </c>
      <c r="O69" s="19"/>
    </row>
    <row r="70" s="3" customFormat="true" ht="19.5" hidden="false" customHeight="true" outlineLevel="0" collapsed="false">
      <c r="A70" s="8" t="s">
        <v>52</v>
      </c>
      <c r="B70" s="8" t="s">
        <v>53</v>
      </c>
      <c r="C70" s="2"/>
      <c r="D70" s="3" t="n">
        <v>4</v>
      </c>
      <c r="F70" s="3" t="n">
        <v>4</v>
      </c>
      <c r="I70" s="3" t="n">
        <v>6</v>
      </c>
      <c r="N70" s="4" t="n">
        <f aca="false">SUM(C70:M70)</f>
        <v>14</v>
      </c>
      <c r="O70" s="19"/>
    </row>
    <row r="71" s="3" customFormat="true" ht="20.25" hidden="false" customHeight="false" outlineLevel="0" collapsed="false">
      <c r="A71" s="8" t="s">
        <v>54</v>
      </c>
      <c r="B71" s="8" t="s">
        <v>55</v>
      </c>
      <c r="C71" s="2"/>
      <c r="E71" s="3" t="n">
        <v>7</v>
      </c>
      <c r="N71" s="4" t="n">
        <f aca="false">SUM(C71:M71)</f>
        <v>7</v>
      </c>
      <c r="O71" s="19"/>
    </row>
    <row r="72" s="3" customFormat="true" ht="19.5" hidden="false" customHeight="true" outlineLevel="0" collapsed="false">
      <c r="A72" s="8"/>
      <c r="B72" s="8"/>
      <c r="C72" s="2"/>
      <c r="N72" s="4" t="n">
        <f aca="false">SUM(C72:M72)</f>
        <v>0</v>
      </c>
      <c r="O72" s="19"/>
    </row>
    <row r="73" s="3" customFormat="true" ht="19.5" hidden="false" customHeight="true" outlineLevel="0" collapsed="false">
      <c r="A73" s="8"/>
      <c r="B73" s="8"/>
      <c r="C73" s="2"/>
      <c r="N73" s="4" t="n">
        <f aca="false">SUM(C73:M73)</f>
        <v>0</v>
      </c>
      <c r="O73" s="19"/>
    </row>
    <row r="74" s="3" customFormat="true" ht="18" hidden="false" customHeight="true" outlineLevel="0" collapsed="false">
      <c r="A74" s="8"/>
      <c r="B74" s="8"/>
      <c r="C74" s="2"/>
      <c r="N74" s="4"/>
      <c r="O74" s="19"/>
    </row>
    <row r="75" s="3" customFormat="true" ht="18" hidden="false" customHeight="true" outlineLevel="0" collapsed="false">
      <c r="A75" s="27" t="s">
        <v>56</v>
      </c>
      <c r="B75" s="27"/>
      <c r="C75" s="13" t="n">
        <v>45031</v>
      </c>
      <c r="D75" s="13" t="n">
        <v>45073</v>
      </c>
      <c r="E75" s="13" t="n">
        <v>45074</v>
      </c>
      <c r="F75" s="13" t="n">
        <v>45101</v>
      </c>
      <c r="G75" s="13" t="n">
        <v>45102</v>
      </c>
      <c r="H75" s="13" t="n">
        <v>45115</v>
      </c>
      <c r="I75" s="13" t="n">
        <v>45116</v>
      </c>
      <c r="J75" s="13" t="n">
        <v>45157</v>
      </c>
      <c r="K75" s="13" t="n">
        <v>45158</v>
      </c>
      <c r="L75" s="13" t="n">
        <v>45192</v>
      </c>
      <c r="M75" s="13" t="n">
        <v>45193</v>
      </c>
      <c r="N75" s="4" t="s">
        <v>3</v>
      </c>
      <c r="O75" s="19"/>
    </row>
    <row r="76" s="3" customFormat="true" ht="18" hidden="false" customHeight="true" outlineLevel="0" collapsed="false">
      <c r="A76" s="8"/>
      <c r="B76" s="8"/>
      <c r="C76" s="2"/>
      <c r="N76" s="4"/>
      <c r="O76" s="19"/>
    </row>
    <row r="77" s="3" customFormat="true" ht="18" hidden="false" customHeight="true" outlineLevel="0" collapsed="false">
      <c r="A77" s="8"/>
      <c r="B77" s="8"/>
      <c r="C77" s="2"/>
      <c r="N77" s="4"/>
      <c r="O77" s="19"/>
    </row>
    <row r="78" s="3" customFormat="true" ht="18" hidden="false" customHeight="true" outlineLevel="0" collapsed="false">
      <c r="A78" s="8"/>
      <c r="B78" s="8"/>
      <c r="C78" s="2"/>
      <c r="N78" s="4"/>
      <c r="O78" s="19"/>
    </row>
    <row r="79" customFormat="false" ht="18" hidden="false" customHeight="true" outlineLevel="0" collapsed="false"/>
    <row r="80" s="3" customFormat="true" ht="18" hidden="false" customHeight="true" outlineLevel="0" collapsed="false">
      <c r="A80" s="27" t="s">
        <v>57</v>
      </c>
      <c r="B80" s="27"/>
      <c r="C80" s="13" t="n">
        <v>45031</v>
      </c>
      <c r="D80" s="13" t="n">
        <v>45073</v>
      </c>
      <c r="E80" s="13" t="n">
        <v>45074</v>
      </c>
      <c r="F80" s="13" t="n">
        <v>45101</v>
      </c>
      <c r="G80" s="13" t="n">
        <v>45102</v>
      </c>
      <c r="H80" s="13" t="n">
        <v>45115</v>
      </c>
      <c r="I80" s="13" t="n">
        <v>45116</v>
      </c>
      <c r="J80" s="13" t="n">
        <v>45157</v>
      </c>
      <c r="K80" s="13" t="n">
        <v>45158</v>
      </c>
      <c r="L80" s="13" t="n">
        <v>45192</v>
      </c>
      <c r="M80" s="13" t="n">
        <v>45193</v>
      </c>
      <c r="N80" s="4" t="s">
        <v>3</v>
      </c>
      <c r="O80" s="19"/>
    </row>
    <row r="81" s="3" customFormat="true" ht="18" hidden="false" customHeight="true" outlineLevel="0" collapsed="false">
      <c r="A81" s="8"/>
      <c r="B81" s="8"/>
      <c r="C81" s="2"/>
      <c r="N81" s="4"/>
      <c r="O81" s="19"/>
    </row>
    <row r="82" s="3" customFormat="true" ht="18" hidden="false" customHeight="true" outlineLevel="0" collapsed="false">
      <c r="A82" s="8"/>
      <c r="B82" s="8"/>
      <c r="C82" s="2"/>
      <c r="N82" s="4" t="n">
        <f aca="false">SUM(C82:M82)</f>
        <v>0</v>
      </c>
      <c r="O82" s="19"/>
    </row>
    <row r="83" s="3" customFormat="true" ht="18" hidden="false" customHeight="true" outlineLevel="0" collapsed="false">
      <c r="A83" s="8"/>
      <c r="B83" s="8"/>
      <c r="C83" s="2"/>
      <c r="N83" s="4" t="n">
        <f aca="false">SUM(C83:M83)</f>
        <v>0</v>
      </c>
      <c r="O83" s="19"/>
    </row>
    <row r="84" s="3" customFormat="true" ht="18" hidden="false" customHeight="true" outlineLevel="0" collapsed="false">
      <c r="A84" s="8"/>
      <c r="B84" s="8"/>
      <c r="C84" s="2"/>
      <c r="N84" s="4"/>
      <c r="O84" s="19"/>
    </row>
    <row r="85" s="3" customFormat="true" ht="18" hidden="false" customHeight="true" outlineLevel="0" collapsed="false">
      <c r="A85" s="8"/>
      <c r="B85" s="8"/>
      <c r="C85" s="2"/>
      <c r="N85" s="4"/>
      <c r="O85" s="19"/>
    </row>
    <row r="86" customFormat="false" ht="20.25" hidden="false" customHeight="false" outlineLevel="0" collapsed="false">
      <c r="A86" s="28" t="s">
        <v>58</v>
      </c>
      <c r="B86" s="28"/>
      <c r="C86" s="13" t="n">
        <v>45031</v>
      </c>
      <c r="D86" s="13" t="n">
        <v>45073</v>
      </c>
      <c r="E86" s="13"/>
      <c r="F86" s="13" t="n">
        <v>45101</v>
      </c>
      <c r="G86" s="13"/>
      <c r="H86" s="13" t="n">
        <v>45115</v>
      </c>
      <c r="I86" s="13"/>
      <c r="J86" s="13" t="n">
        <v>45157</v>
      </c>
      <c r="K86" s="13"/>
      <c r="L86" s="13" t="n">
        <v>45192</v>
      </c>
      <c r="M86" s="13"/>
      <c r="N86" s="4" t="s">
        <v>3</v>
      </c>
      <c r="O86" s="29"/>
      <c r="P86" s="13"/>
      <c r="Q86" s="13"/>
      <c r="R86" s="13"/>
      <c r="S86" s="30"/>
      <c r="T86" s="31"/>
    </row>
    <row r="87" s="3" customFormat="true" ht="18" hidden="false" customHeight="true" outlineLevel="0" collapsed="false">
      <c r="A87" s="8"/>
      <c r="B87" s="8"/>
      <c r="C87" s="2"/>
      <c r="N87" s="4"/>
      <c r="O87" s="19"/>
    </row>
    <row r="88" s="3" customFormat="true" ht="18" hidden="false" customHeight="true" outlineLevel="0" collapsed="false">
      <c r="A88" s="8" t="s">
        <v>48</v>
      </c>
      <c r="B88" s="8" t="s">
        <v>49</v>
      </c>
      <c r="C88" s="2" t="n">
        <v>5</v>
      </c>
      <c r="D88" s="3" t="n">
        <v>8</v>
      </c>
      <c r="F88" s="3" t="n">
        <v>8</v>
      </c>
      <c r="H88" s="3" t="n">
        <v>9</v>
      </c>
      <c r="N88" s="4" t="n">
        <f aca="false">SUM(C88:M88)</f>
        <v>30</v>
      </c>
      <c r="O88" s="19"/>
    </row>
    <row r="89" s="3" customFormat="true" ht="18" hidden="false" customHeight="true" outlineLevel="0" collapsed="false">
      <c r="A89" s="8" t="s">
        <v>52</v>
      </c>
      <c r="B89" s="8" t="s">
        <v>53</v>
      </c>
      <c r="C89" s="2" t="n">
        <v>6</v>
      </c>
      <c r="D89" s="3" t="n">
        <v>4</v>
      </c>
      <c r="F89" s="3" t="n">
        <v>5</v>
      </c>
      <c r="H89" s="3" t="n">
        <v>7</v>
      </c>
      <c r="N89" s="4" t="n">
        <f aca="false">SUM(C89:M89)</f>
        <v>22</v>
      </c>
      <c r="O89" s="19"/>
    </row>
    <row r="90" s="3" customFormat="true" ht="18" hidden="false" customHeight="true" outlineLevel="0" collapsed="false">
      <c r="A90" s="8" t="s">
        <v>40</v>
      </c>
      <c r="B90" s="8" t="s">
        <v>41</v>
      </c>
      <c r="C90" s="2" t="n">
        <v>8</v>
      </c>
      <c r="N90" s="4" t="n">
        <f aca="false">SUM(C90:M90)</f>
        <v>8</v>
      </c>
      <c r="O90" s="19"/>
    </row>
    <row r="91" s="3" customFormat="true" ht="20.25" hidden="false" customHeight="false" outlineLevel="0" collapsed="false">
      <c r="A91" s="8"/>
      <c r="B91" s="8"/>
      <c r="C91" s="2"/>
      <c r="N91" s="4" t="n">
        <f aca="false">SUM(C91:M91)</f>
        <v>0</v>
      </c>
      <c r="O91" s="19"/>
    </row>
    <row r="92" s="3" customFormat="true" ht="18" hidden="false" customHeight="true" outlineLevel="0" collapsed="false">
      <c r="A92" s="8"/>
      <c r="B92" s="8"/>
      <c r="C92" s="2"/>
      <c r="N92" s="4" t="n">
        <f aca="false">SUM(C92:M92)</f>
        <v>0</v>
      </c>
      <c r="O92" s="19"/>
    </row>
    <row r="93" s="3" customFormat="true" ht="20.25" hidden="false" customHeight="false" outlineLevel="0" collapsed="false">
      <c r="A93" s="1"/>
      <c r="B93" s="1"/>
      <c r="C93" s="2"/>
      <c r="N93" s="4" t="n">
        <f aca="false">SUM(C93:M93)</f>
        <v>0</v>
      </c>
      <c r="O93" s="19"/>
    </row>
    <row r="94" s="3" customFormat="true" ht="20.25" hidden="false" customHeight="false" outlineLevel="0" collapsed="false">
      <c r="A94" s="8"/>
      <c r="B94" s="8"/>
      <c r="N94" s="4"/>
      <c r="O94" s="19"/>
    </row>
    <row r="95" s="3" customFormat="true" ht="20.25" hidden="false" customHeight="false" outlineLevel="0" collapsed="false">
      <c r="A95" s="1"/>
      <c r="B95" s="1"/>
      <c r="C95" s="2"/>
      <c r="N95" s="4"/>
      <c r="O95" s="19"/>
    </row>
    <row r="96" s="3" customFormat="true" ht="20.25" hidden="false" customHeight="false" outlineLevel="0" collapsed="false">
      <c r="A96" s="1"/>
      <c r="B96" s="1"/>
      <c r="C96" s="2"/>
      <c r="N96" s="4"/>
      <c r="O96" s="19"/>
    </row>
    <row r="97" s="3" customFormat="true" ht="20.25" hidden="false" customHeight="false" outlineLevel="0" collapsed="false">
      <c r="A97" s="1"/>
      <c r="B97" s="1"/>
      <c r="C97" s="2"/>
      <c r="N97" s="4"/>
      <c r="O97" s="19"/>
    </row>
    <row r="165" customFormat="false" ht="20.25" hidden="false" customHeight="false" outlineLevel="0" collapsed="false">
      <c r="B165" s="1" t="s">
        <v>59</v>
      </c>
    </row>
  </sheetData>
  <mergeCells count="11">
    <mergeCell ref="A2:B2"/>
    <mergeCell ref="A3:B3"/>
    <mergeCell ref="B8:F8"/>
    <mergeCell ref="A13:B13"/>
    <mergeCell ref="A19:B19"/>
    <mergeCell ref="A24:B24"/>
    <mergeCell ref="A31:B31"/>
    <mergeCell ref="A47:B47"/>
    <mergeCell ref="A53:B53"/>
    <mergeCell ref="A62:B62"/>
    <mergeCell ref="A66:B66"/>
  </mergeCells>
  <printOptions headings="false" gridLines="true" gridLinesSet="true" horizontalCentered="false" verticalCentered="false"/>
  <pageMargins left="0.25" right="0.25" top="0.3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3:06:12Z</dcterms:created>
  <dc:creator>A Rhind</dc:creator>
  <dc:description/>
  <dc:language>en-US</dc:language>
  <cp:lastModifiedBy>Jo H</cp:lastModifiedBy>
  <cp:lastPrinted>2022-11-13T12:08:50Z</cp:lastPrinted>
  <dcterms:modified xsi:type="dcterms:W3CDTF">2023-08-04T19:55:56Z</dcterms:modified>
  <cp:revision>0</cp:revision>
  <dc:subject/>
  <dc:title/>
</cp:coreProperties>
</file>